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1</definedName>
    <definedName function="false" hidden="true" localSheetId="1" name="_xlnm._FilterDatabase" vbProcedure="false">'за Портал'!$A$20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екови, ЈН 01/17-О. </t>
  </si>
  <si>
    <t xml:space="preserve">Јавна набавка у отвореном поступку објављена на Порталу јавних набавки 10.02.2017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1228/5 14.03.2017.г.</t>
  </si>
  <si>
    <t xml:space="preserve">Све понуде су самосталне</t>
  </si>
  <si>
    <t xml:space="preserve">Датум закључења уговора: 15.03.2017. године.</t>
  </si>
  <si>
    <t xml:space="preserve">Период важења уговора: 12 месеци.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Reagensi  i potrošni amterijal za aparat AU640, proizvođača ''Beckman Coulter''</t>
  </si>
  <si>
    <t xml:space="preserve">Makler doo, Beograd, mb 7721510</t>
  </si>
  <si>
    <t xml:space="preserve">Partija 2 - Reagensi i potrošni materijal za aparat DXI, proizvođača ''Beckman Coulter''</t>
  </si>
  <si>
    <t xml:space="preserve">Partija 3 - Reagensi i potrošni materijal za aparat GEM PREMIER 3000, proizvođača ''Instrumentation Laboratory''</t>
  </si>
  <si>
    <t xml:space="preserve">Partija 4 - Reagensi za aparat ACT DIFF proizviđača ''Beckman Coulter''</t>
  </si>
  <si>
    <t xml:space="preserve">Partija 5 - Reagensi i potrošni materijal za aparat IRICELL 2000, proizvođača '' Beckam Coulter"</t>
  </si>
  <si>
    <t xml:space="preserve">Partija 6 - Reagensi i potrošni materijal za aparat  Advia 120, proizvođača''Siemens''</t>
  </si>
  <si>
    <t xml:space="preserve">Eurodijagnostika, Novi sad, mb 20178507</t>
  </si>
  <si>
    <t xml:space="preserve">Partija 8- Reagensi i potrošni materijal za aparat  Advia Centaur,  proizvođača''Siemens''</t>
  </si>
  <si>
    <t xml:space="preserve">Partija 9 - Reagensi i potrošni materijal za aparat Mix Rate X20, proizvođača "Elitech Group"</t>
  </si>
  <si>
    <t xml:space="preserve">Elitech SR, d.o.o, Beograd, mb. 07599704</t>
  </si>
  <si>
    <t xml:space="preserve">Partija 10 - Reagensi i potrošni materijal za aparat Sysmex XN-1000, proizvođača " Sysmex "</t>
  </si>
  <si>
    <t xml:space="preserve">YUNYCOM DOO, Beograd, mb 74458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0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D$21:$D$22</c:f>
              <c:numCache>
                <c:formatCode>General</c:formatCode>
                <c:ptCount val="2"/>
                <c:pt idx="0">
                  <c:v>6411553</c:v>
                </c:pt>
                <c:pt idx="1">
                  <c:v>16402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0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E$21:$E$22</c:f>
              <c:numCache>
                <c:formatCode>General</c:formatCode>
                <c:ptCount val="2"/>
                <c:pt idx="0">
                  <c:v>6376859</c:v>
                </c:pt>
                <c:pt idx="1">
                  <c:v>163962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0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F$21:$F$22</c:f>
              <c:numCache>
                <c:formatCode>General</c:formatCode>
                <c:ptCount val="2"/>
                <c:pt idx="0">
                  <c:v>6376859</c:v>
                </c:pt>
                <c:pt idx="1">
                  <c:v>16396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0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G$21:$G$22</c:f>
              <c:numCache>
                <c:formatCode>General</c:formatCode>
                <c:ptCount val="2"/>
                <c:pt idx="0">
                  <c:v>6376859</c:v>
                </c:pt>
                <c:pt idx="1">
                  <c:v>163962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0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1:$C$22</c:f>
              <c:strCache>
                <c:ptCount val="2"/>
                <c:pt idx="0">
                  <c:v>Makler doo, Beograd, mb 7721510</c:v>
                </c:pt>
                <c:pt idx="1">
                  <c:v>Makler doo, Beograd, mb 7721510</c:v>
                </c:pt>
              </c:strCache>
            </c:strRef>
          </c:cat>
          <c:val>
            <c:numRef>
              <c:f>'за Портал'!$H$21:$H$2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58430"/>
        <c:axId val="64443298"/>
      </c:lineChart>
      <c:catAx>
        <c:axId val="37458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43298"/>
        <c:crossesAt val="0"/>
        <c:auto val="1"/>
        <c:lblAlgn val="ctr"/>
        <c:lblOffset val="100"/>
        <c:noMultiLvlLbl val="0"/>
      </c:catAx>
      <c:valAx>
        <c:axId val="6444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58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12.99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</row>
    <row r="19" customFormat="false" ht="16.5" hidden="false" customHeight="false" outlineLevel="0" collapsed="false">
      <c r="A19" s="13"/>
      <c r="B19" s="13"/>
      <c r="C19" s="13"/>
      <c r="D19" s="13"/>
      <c r="E19" s="13"/>
      <c r="F19" s="13"/>
      <c r="G19" s="13"/>
      <c r="H19" s="14"/>
    </row>
    <row r="20" customFormat="false" ht="45" hidden="false" customHeight="true" outlineLevel="0" collapsed="false">
      <c r="A20" s="15" t="s">
        <v>16</v>
      </c>
      <c r="B20" s="15"/>
      <c r="C20" s="16" t="s">
        <v>17</v>
      </c>
      <c r="D20" s="16" t="s">
        <v>18</v>
      </c>
      <c r="E20" s="16" t="s">
        <v>19</v>
      </c>
      <c r="F20" s="16" t="s">
        <v>20</v>
      </c>
      <c r="G20" s="16" t="s">
        <v>21</v>
      </c>
      <c r="H20" s="16" t="s">
        <v>22</v>
      </c>
    </row>
    <row r="21" customFormat="false" ht="44.25" hidden="false" customHeight="true" outlineLevel="0" collapsed="false">
      <c r="A21" s="17" t="s">
        <v>23</v>
      </c>
      <c r="B21" s="17"/>
      <c r="C21" s="18" t="s">
        <v>24</v>
      </c>
      <c r="D21" s="19" t="n">
        <v>6411553</v>
      </c>
      <c r="E21" s="19" t="n">
        <v>6376859</v>
      </c>
      <c r="F21" s="19" t="n">
        <v>6376859</v>
      </c>
      <c r="G21" s="19" t="n">
        <v>6376859</v>
      </c>
      <c r="H21" s="20" t="n">
        <v>1</v>
      </c>
      <c r="I21" s="21"/>
    </row>
    <row r="22" customFormat="false" ht="39" hidden="false" customHeight="true" outlineLevel="0" collapsed="false">
      <c r="A22" s="17" t="s">
        <v>25</v>
      </c>
      <c r="B22" s="17"/>
      <c r="C22" s="18" t="s">
        <v>24</v>
      </c>
      <c r="D22" s="19" t="n">
        <v>16402073</v>
      </c>
      <c r="E22" s="19" t="n">
        <v>16396233</v>
      </c>
      <c r="F22" s="19" t="n">
        <v>16396233</v>
      </c>
      <c r="G22" s="19" t="n">
        <v>16396233</v>
      </c>
      <c r="H22" s="20" t="n">
        <v>1</v>
      </c>
    </row>
    <row r="23" customFormat="false" ht="41.25" hidden="false" customHeight="true" outlineLevel="0" collapsed="false">
      <c r="A23" s="17" t="s">
        <v>26</v>
      </c>
      <c r="B23" s="17"/>
      <c r="C23" s="18" t="s">
        <v>24</v>
      </c>
      <c r="D23" s="19" t="n">
        <v>2239207</v>
      </c>
      <c r="E23" s="19" t="n">
        <v>2239207</v>
      </c>
      <c r="F23" s="19" t="n">
        <v>2239207</v>
      </c>
      <c r="G23" s="19" t="n">
        <v>2239207</v>
      </c>
      <c r="H23" s="20" t="n">
        <v>1</v>
      </c>
    </row>
    <row r="24" customFormat="false" ht="43.5" hidden="false" customHeight="true" outlineLevel="0" collapsed="false">
      <c r="A24" s="17" t="s">
        <v>27</v>
      </c>
      <c r="B24" s="17"/>
      <c r="C24" s="18" t="s">
        <v>24</v>
      </c>
      <c r="D24" s="19" t="n">
        <v>26729</v>
      </c>
      <c r="E24" s="19" t="n">
        <v>26729</v>
      </c>
      <c r="F24" s="19" t="n">
        <v>26729</v>
      </c>
      <c r="G24" s="19" t="n">
        <v>26729</v>
      </c>
      <c r="H24" s="20" t="n">
        <v>1</v>
      </c>
    </row>
    <row r="25" customFormat="false" ht="39.75" hidden="false" customHeight="true" outlineLevel="0" collapsed="false">
      <c r="A25" s="17" t="s">
        <v>28</v>
      </c>
      <c r="B25" s="17"/>
      <c r="C25" s="18" t="s">
        <v>24</v>
      </c>
      <c r="D25" s="19" t="n">
        <v>1999897</v>
      </c>
      <c r="E25" s="19" t="n">
        <v>1999897</v>
      </c>
      <c r="F25" s="19" t="n">
        <v>1999897</v>
      </c>
      <c r="G25" s="19" t="n">
        <v>1999897</v>
      </c>
      <c r="H25" s="20" t="n">
        <v>1</v>
      </c>
    </row>
    <row r="26" customFormat="false" ht="47.25" hidden="false" customHeight="true" outlineLevel="0" collapsed="false">
      <c r="A26" s="17" t="s">
        <v>29</v>
      </c>
      <c r="B26" s="17"/>
      <c r="C26" s="22" t="s">
        <v>30</v>
      </c>
      <c r="D26" s="19" t="n">
        <v>2199825</v>
      </c>
      <c r="E26" s="19" t="n">
        <v>2154402</v>
      </c>
      <c r="F26" s="19" t="n">
        <v>2154402</v>
      </c>
      <c r="G26" s="19" t="n">
        <v>2154402</v>
      </c>
      <c r="H26" s="20" t="n">
        <v>1</v>
      </c>
    </row>
    <row r="27" customFormat="false" ht="45.75" hidden="false" customHeight="true" outlineLevel="0" collapsed="false">
      <c r="A27" s="17" t="s">
        <v>31</v>
      </c>
      <c r="B27" s="17"/>
      <c r="C27" s="22" t="s">
        <v>30</v>
      </c>
      <c r="D27" s="19" t="n">
        <v>2913527</v>
      </c>
      <c r="E27" s="19" t="n">
        <v>2912522.28</v>
      </c>
      <c r="F27" s="19" t="n">
        <v>2912522.28</v>
      </c>
      <c r="G27" s="19" t="n">
        <v>2912522.28</v>
      </c>
      <c r="H27" s="20" t="n">
        <v>1</v>
      </c>
    </row>
    <row r="28" customFormat="false" ht="47.25" hidden="false" customHeight="true" outlineLevel="0" collapsed="false">
      <c r="A28" s="17" t="s">
        <v>32</v>
      </c>
      <c r="B28" s="17"/>
      <c r="C28" s="22" t="s">
        <v>33</v>
      </c>
      <c r="D28" s="19" t="n">
        <v>295314</v>
      </c>
      <c r="E28" s="19" t="n">
        <v>295000</v>
      </c>
      <c r="F28" s="19" t="n">
        <v>295000</v>
      </c>
      <c r="G28" s="19" t="n">
        <v>295000</v>
      </c>
      <c r="H28" s="20" t="n">
        <v>1</v>
      </c>
    </row>
    <row r="29" customFormat="false" ht="50.25" hidden="false" customHeight="true" outlineLevel="0" collapsed="false">
      <c r="A29" s="17" t="s">
        <v>34</v>
      </c>
      <c r="B29" s="17"/>
      <c r="C29" s="18" t="s">
        <v>35</v>
      </c>
      <c r="D29" s="19" t="n">
        <v>3999000</v>
      </c>
      <c r="E29" s="19" t="n">
        <v>3999000</v>
      </c>
      <c r="F29" s="19" t="n">
        <v>3999000</v>
      </c>
      <c r="G29" s="19" t="n">
        <v>3999000</v>
      </c>
      <c r="H29" s="20" t="n">
        <v>1</v>
      </c>
    </row>
    <row r="31" customFormat="false" ht="15.75" hidden="false" customHeight="false" outlineLevel="0" collapsed="false">
      <c r="D31" s="23"/>
      <c r="E31" s="23"/>
    </row>
  </sheetData>
  <autoFilter ref="A20:H29"/>
  <mergeCells count="13">
    <mergeCell ref="A1:H1"/>
    <mergeCell ref="A10:H10"/>
    <mergeCell ref="A18:H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06:06Z</cp:lastPrinted>
  <dcterms:modified xsi:type="dcterms:W3CDTF">2017-03-20T13:06:33Z</dcterms:modified>
  <cp:revision>0</cp:revision>
  <dc:subject/>
  <dc:title/>
</cp:coreProperties>
</file>